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1 Total Revenu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onthly</t>
  </si>
  <si>
    <t xml:space="preserve">Annual </t>
  </si>
  <si>
    <t xml:space="preserve">Feb 13</t>
  </si>
  <si>
    <t xml:space="preserve">2013 YTD</t>
  </si>
  <si>
    <t xml:space="preserve">2013 Goals</t>
  </si>
  <si>
    <t xml:space="preserve">2014 Goals</t>
  </si>
  <si>
    <t xml:space="preserve">2015 Goals</t>
  </si>
  <si>
    <t xml:space="preserve">2016 Goals</t>
  </si>
  <si>
    <t xml:space="preserve">History</t>
  </si>
  <si>
    <t xml:space="preserve">Current Year</t>
  </si>
  <si>
    <t xml:space="preserve">Go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mmm\-yy;@"/>
    <numFmt numFmtId="169" formatCode="[$-409]#,##0_);\(#,##0\)"/>
    <numFmt numFmtId="170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i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2318F6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18F6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2000" spc="-1" strike="noStrike">
                <a:solidFill>
                  <a:srgbClr val="000000"/>
                </a:solidFill>
                <a:latin typeface="Arial"/>
              </a:rPr>
              <a:t>Total Revenue</a:t>
            </a:r>
          </a:p>
        </c:rich>
      </c:tx>
      <c:layout>
        <c:manualLayout>
          <c:xMode val="edge"/>
          <c:yMode val="edge"/>
          <c:x val="0.360954863492935"/>
          <c:y val="0.036729588355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53669913568"/>
          <c:y val="0.190527632476689"/>
          <c:w val="0.94769515708602"/>
          <c:h val="0.80145553786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2318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1 Total Revenue'!$A$3:$A$24</c:f>
              <c:strCache>
                <c:ptCount val="2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Jan-13</c:v>
                </c:pt>
                <c:pt idx="6">
                  <c:v>Feb 13</c:v>
                </c:pt>
                <c:pt idx="7">
                  <c:v>Mar-13</c:v>
                </c:pt>
                <c:pt idx="8">
                  <c:v>Apr-13</c:v>
                </c:pt>
                <c:pt idx="9">
                  <c:v>May-13</c:v>
                </c:pt>
                <c:pt idx="10">
                  <c:v>Jun-13</c:v>
                </c:pt>
                <c:pt idx="11">
                  <c:v>Jul-13</c:v>
                </c:pt>
                <c:pt idx="12">
                  <c:v>Aug-13</c:v>
                </c:pt>
                <c:pt idx="13">
                  <c:v>Sep-13</c:v>
                </c:pt>
                <c:pt idx="14">
                  <c:v>Oct-13</c:v>
                </c:pt>
                <c:pt idx="15">
                  <c:v>Nov-13</c:v>
                </c:pt>
                <c:pt idx="16">
                  <c:v>Dec-13</c:v>
                </c:pt>
                <c:pt idx="17">
                  <c:v>2013 YTD</c:v>
                </c:pt>
                <c:pt idx="18">
                  <c:v>2013 Goals</c:v>
                </c:pt>
                <c:pt idx="19">
                  <c:v>2014 Goals</c:v>
                </c:pt>
                <c:pt idx="20">
                  <c:v>2015 Goals</c:v>
                </c:pt>
                <c:pt idx="21">
                  <c:v>2016 Goals</c:v>
                </c:pt>
              </c:strCache>
            </c:strRef>
          </c:cat>
          <c:val>
            <c:numRef>
              <c:f>'E 1 Total Revenue'!$B$3:$B$24</c:f>
              <c:numCache>
                <c:formatCode>General</c:formatCode>
                <c:ptCount val="22"/>
                <c:pt idx="0">
                  <c:v>217552</c:v>
                </c:pt>
                <c:pt idx="1">
                  <c:v>277813</c:v>
                </c:pt>
                <c:pt idx="2">
                  <c:v>426999</c:v>
                </c:pt>
                <c:pt idx="3">
                  <c:v>455427</c:v>
                </c:pt>
                <c:pt idx="4">
                  <c:v>466351</c:v>
                </c:pt>
                <c:pt idx="5">
                  <c:v>352393.03</c:v>
                </c:pt>
                <c:pt idx="6">
                  <c:v>365852.9</c:v>
                </c:pt>
                <c:pt idx="7">
                  <c:v>536346.01</c:v>
                </c:pt>
                <c:pt idx="8">
                  <c:v>427262</c:v>
                </c:pt>
                <c:pt idx="9">
                  <c:v>461237</c:v>
                </c:pt>
                <c:pt idx="10">
                  <c:v>456701</c:v>
                </c:pt>
                <c:pt idx="11">
                  <c:v>40122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18197.313333333</c:v>
                </c:pt>
                <c:pt idx="18">
                  <c:v>475699</c:v>
                </c:pt>
                <c:pt idx="19">
                  <c:v>488920</c:v>
                </c:pt>
                <c:pt idx="20">
                  <c:v>502537</c:v>
                </c:pt>
                <c:pt idx="21">
                  <c:v>550564</c:v>
                </c:pt>
              </c:numCache>
            </c:numRef>
          </c:val>
        </c:ser>
        <c:gapWidth val="150"/>
        <c:overlap val="0"/>
        <c:axId val="71541629"/>
        <c:axId val="64911687"/>
      </c:barChart>
      <c:catAx>
        <c:axId val="71541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687"/>
        <c:crossesAt val="0"/>
        <c:auto val="1"/>
        <c:lblAlgn val="ctr"/>
        <c:lblOffset val="100"/>
        <c:noMultiLvlLbl val="0"/>
      </c:catAx>
      <c:valAx>
        <c:axId val="64911687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Arial"/>
                  </a:rPr>
                  <a:t>Average Revenue Per Month</a:t>
                </a:r>
              </a:p>
            </c:rich>
          </c:tx>
          <c:layout>
            <c:manualLayout>
              <c:xMode val="edge"/>
              <c:yMode val="edge"/>
              <c:x val="0.00860886266977638"/>
              <c:y val="-0.23965203547873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1629"/>
        <c:crossesAt val="1"/>
        <c:crossBetween val="midCat"/>
        <c:majorUnit val="5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0</xdr:row>
      <xdr:rowOff>7920</xdr:rowOff>
    </xdr:from>
    <xdr:to>
      <xdr:col>20</xdr:col>
      <xdr:colOff>128520</xdr:colOff>
      <xdr:row>24</xdr:row>
      <xdr:rowOff>121320</xdr:rowOff>
    </xdr:to>
    <xdr:graphicFrame>
      <xdr:nvGraphicFramePr>
        <xdr:cNvPr id="0" name="Chart 1"/>
        <xdr:cNvGraphicFramePr/>
      </xdr:nvGraphicFramePr>
      <xdr:xfrm>
        <a:off x="4101120" y="7920"/>
        <a:ext cx="10495800" cy="63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2" colorId="64" zoomScale="66" zoomScaleNormal="66" zoomScalePageLayoutView="100" workbookViewId="0">
      <selection pane="topLef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6.77"/>
    <col collapsed="false" customWidth="true" hidden="false" outlineLevel="0" max="3" min="3" style="1" width="18.99"/>
    <col collapsed="false" customWidth="true" hidden="false" outlineLevel="0" max="4" min="4" style="0" width="11.32"/>
  </cols>
  <sheetData>
    <row r="1" customFormat="false" ht="20.4" hidden="false" customHeight="false" outlineLevel="0" collapsed="false">
      <c r="B1" s="2"/>
      <c r="C1" s="3"/>
    </row>
    <row r="2" customFormat="false" ht="20.4" hidden="false" customHeight="false" outlineLevel="0" collapsed="false">
      <c r="B2" s="4" t="s">
        <v>0</v>
      </c>
      <c r="C2" s="5" t="s">
        <v>1</v>
      </c>
    </row>
    <row r="3" customFormat="false" ht="20.4" hidden="false" customHeight="false" outlineLevel="0" collapsed="false">
      <c r="A3" s="6" t="n">
        <v>2008</v>
      </c>
      <c r="B3" s="7" t="n">
        <v>217552</v>
      </c>
      <c r="C3" s="7" t="n">
        <v>2610618.49</v>
      </c>
    </row>
    <row r="4" customFormat="false" ht="20.4" hidden="false" customHeight="false" outlineLevel="0" collapsed="false">
      <c r="A4" s="6" t="n">
        <v>2009</v>
      </c>
      <c r="B4" s="7" t="n">
        <v>277813</v>
      </c>
      <c r="C4" s="7" t="n">
        <v>3333755.96</v>
      </c>
    </row>
    <row r="5" customFormat="false" ht="20.4" hidden="false" customHeight="false" outlineLevel="0" collapsed="false">
      <c r="A5" s="6" t="n">
        <v>2010</v>
      </c>
      <c r="B5" s="7" t="n">
        <v>426999</v>
      </c>
      <c r="C5" s="7" t="n">
        <v>5123985.66</v>
      </c>
    </row>
    <row r="6" customFormat="false" ht="20.4" hidden="false" customHeight="false" outlineLevel="0" collapsed="false">
      <c r="A6" s="6" t="n">
        <v>2011</v>
      </c>
      <c r="B6" s="7" t="n">
        <v>455427</v>
      </c>
      <c r="C6" s="7" t="n">
        <v>5465125.09</v>
      </c>
    </row>
    <row r="7" customFormat="false" ht="20.4" hidden="false" customHeight="false" outlineLevel="0" collapsed="false">
      <c r="A7" s="6" t="n">
        <v>2012</v>
      </c>
      <c r="B7" s="7" t="n">
        <v>466351</v>
      </c>
      <c r="C7" s="7" t="n">
        <v>5596110.08</v>
      </c>
    </row>
    <row r="8" customFormat="false" ht="20.4" hidden="false" customHeight="false" outlineLevel="0" collapsed="false">
      <c r="A8" s="8" t="n">
        <v>41285</v>
      </c>
      <c r="B8" s="7" t="n">
        <v>352393.03</v>
      </c>
      <c r="C8" s="7" t="n">
        <f aca="false">B8</f>
        <v>352393.03</v>
      </c>
    </row>
    <row r="9" customFormat="false" ht="20.4" hidden="false" customHeight="false" outlineLevel="0" collapsed="false">
      <c r="A9" s="8" t="s">
        <v>2</v>
      </c>
      <c r="B9" s="7" t="n">
        <v>365852.9</v>
      </c>
      <c r="C9" s="7" t="n">
        <f aca="false">B9</f>
        <v>365852.9</v>
      </c>
    </row>
    <row r="10" customFormat="false" ht="20.4" hidden="false" customHeight="false" outlineLevel="0" collapsed="false">
      <c r="A10" s="8" t="n">
        <v>41344</v>
      </c>
      <c r="B10" s="7" t="n">
        <v>536346.01</v>
      </c>
      <c r="C10" s="7" t="n">
        <f aca="false">B10</f>
        <v>536346.01</v>
      </c>
    </row>
    <row r="11" customFormat="false" ht="20.4" hidden="false" customHeight="false" outlineLevel="0" collapsed="false">
      <c r="A11" s="8" t="n">
        <v>41375</v>
      </c>
      <c r="B11" s="7" t="n">
        <v>427262</v>
      </c>
      <c r="C11" s="7" t="n">
        <f aca="false">B11</f>
        <v>427262</v>
      </c>
    </row>
    <row r="12" customFormat="false" ht="20.4" hidden="false" customHeight="false" outlineLevel="0" collapsed="false">
      <c r="A12" s="8" t="n">
        <v>41405</v>
      </c>
      <c r="B12" s="7" t="n">
        <v>461237</v>
      </c>
      <c r="C12" s="7" t="n">
        <f aca="false">B12</f>
        <v>461237</v>
      </c>
    </row>
    <row r="13" customFormat="false" ht="20.4" hidden="false" customHeight="false" outlineLevel="0" collapsed="false">
      <c r="A13" s="8" t="n">
        <v>41436</v>
      </c>
      <c r="B13" s="7" t="n">
        <v>456701</v>
      </c>
      <c r="C13" s="7" t="n">
        <f aca="false">B13</f>
        <v>456701</v>
      </c>
    </row>
    <row r="14" customFormat="false" ht="20.4" hidden="false" customHeight="false" outlineLevel="0" collapsed="false">
      <c r="A14" s="8" t="n">
        <v>41466</v>
      </c>
      <c r="B14" s="7" t="n">
        <v>401223</v>
      </c>
      <c r="C14" s="7" t="n">
        <f aca="false">B14</f>
        <v>401223</v>
      </c>
    </row>
    <row r="15" customFormat="false" ht="20.4" hidden="false" customHeight="false" outlineLevel="0" collapsed="false">
      <c r="A15" s="8" t="n">
        <v>41497</v>
      </c>
      <c r="B15" s="7" t="n">
        <v>0</v>
      </c>
      <c r="C15" s="7" t="n">
        <f aca="false">B15</f>
        <v>0</v>
      </c>
    </row>
    <row r="16" customFormat="false" ht="20.4" hidden="false" customHeight="false" outlineLevel="0" collapsed="false">
      <c r="A16" s="8" t="n">
        <v>41528</v>
      </c>
      <c r="B16" s="7" t="n">
        <v>0</v>
      </c>
      <c r="C16" s="7" t="n">
        <f aca="false">B16</f>
        <v>0</v>
      </c>
    </row>
    <row r="17" customFormat="false" ht="20.4" hidden="false" customHeight="false" outlineLevel="0" collapsed="false">
      <c r="A17" s="8" t="n">
        <v>41558</v>
      </c>
      <c r="B17" s="7" t="n">
        <v>0</v>
      </c>
      <c r="C17" s="7" t="n">
        <f aca="false">B17</f>
        <v>0</v>
      </c>
    </row>
    <row r="18" customFormat="false" ht="20.4" hidden="false" customHeight="false" outlineLevel="0" collapsed="false">
      <c r="A18" s="8" t="n">
        <v>41589</v>
      </c>
      <c r="B18" s="7" t="n">
        <v>0</v>
      </c>
      <c r="C18" s="7" t="n">
        <f aca="false">B18</f>
        <v>0</v>
      </c>
    </row>
    <row r="19" customFormat="false" ht="20.4" hidden="false" customHeight="false" outlineLevel="0" collapsed="false">
      <c r="A19" s="8" t="n">
        <v>41619</v>
      </c>
      <c r="B19" s="7" t="n">
        <v>0</v>
      </c>
      <c r="C19" s="7" t="n">
        <f aca="false">B19</f>
        <v>0</v>
      </c>
    </row>
    <row r="20" customFormat="false" ht="20.4" hidden="false" customHeight="false" outlineLevel="0" collapsed="false">
      <c r="A20" s="6" t="s">
        <v>3</v>
      </c>
      <c r="B20" s="7" t="n">
        <f aca="false">AVERAGE(B8:B10)</f>
        <v>418197.313333333</v>
      </c>
      <c r="C20" s="3" t="n">
        <f aca="false">SUM(C8:C19)</f>
        <v>3001014.94</v>
      </c>
    </row>
    <row r="21" customFormat="false" ht="20.4" hidden="false" customHeight="false" outlineLevel="0" collapsed="false">
      <c r="A21" s="6" t="s">
        <v>4</v>
      </c>
      <c r="B21" s="9" t="n">
        <v>475699</v>
      </c>
      <c r="C21" s="7" t="n">
        <v>5288391</v>
      </c>
    </row>
    <row r="22" customFormat="false" ht="20.4" hidden="false" customHeight="false" outlineLevel="0" collapsed="false">
      <c r="A22" s="6" t="s">
        <v>5</v>
      </c>
      <c r="B22" s="9" t="n">
        <v>488920</v>
      </c>
      <c r="C22" s="7" t="n">
        <v>5447042</v>
      </c>
    </row>
    <row r="23" customFormat="false" ht="20.4" hidden="false" customHeight="false" outlineLevel="0" collapsed="false">
      <c r="A23" s="6" t="s">
        <v>6</v>
      </c>
      <c r="B23" s="9" t="n">
        <v>502537</v>
      </c>
      <c r="C23" s="7" t="n">
        <v>5610453</v>
      </c>
    </row>
    <row r="24" customFormat="false" ht="20.4" hidden="false" customHeight="false" outlineLevel="0" collapsed="false">
      <c r="A24" s="6" t="s">
        <v>7</v>
      </c>
      <c r="B24" s="9" t="n">
        <v>550564</v>
      </c>
      <c r="C24" s="7" t="n">
        <v>5778768</v>
      </c>
    </row>
    <row r="25" customFormat="false" ht="20.4" hidden="false" customHeight="false" outlineLevel="0" collapsed="false">
      <c r="A25" s="6"/>
      <c r="B25" s="10"/>
      <c r="C25" s="11"/>
    </row>
    <row r="26" customFormat="false" ht="21" hidden="false" customHeight="false" outlineLevel="0" collapsed="false">
      <c r="C26" s="6"/>
      <c r="D26" s="12"/>
      <c r="E26" s="12"/>
      <c r="G26" s="13"/>
      <c r="H26" s="14" t="s">
        <v>8</v>
      </c>
      <c r="L26" s="15"/>
      <c r="M26" s="14" t="s">
        <v>9</v>
      </c>
      <c r="S26" s="16"/>
      <c r="T26" s="14" t="s">
        <v>10</v>
      </c>
    </row>
    <row r="27" customFormat="false" ht="20.4" hidden="false" customHeight="false" outlineLevel="0" collapsed="false">
      <c r="C27" s="6"/>
      <c r="D27" s="12"/>
      <c r="E27" s="12"/>
    </row>
    <row r="28" customFormat="false" ht="20.4" hidden="false" customHeight="false" outlineLevel="0" collapsed="false">
      <c r="C28" s="6"/>
      <c r="D28" s="12"/>
      <c r="E28" s="12"/>
    </row>
    <row r="29" customFormat="false" ht="20.4" hidden="false" customHeight="false" outlineLevel="0" collapsed="false">
      <c r="C29" s="6"/>
      <c r="D29" s="12"/>
      <c r="E29" s="12"/>
    </row>
    <row r="30" customFormat="false" ht="20.4" hidden="false" customHeight="false" outlineLevel="0" collapsed="false">
      <c r="C30" s="6"/>
      <c r="D30" s="12"/>
      <c r="E30" s="12"/>
    </row>
    <row r="31" customFormat="false" ht="20.4" hidden="false" customHeight="false" outlineLevel="0" collapsed="false">
      <c r="C31" s="6"/>
      <c r="D31" s="12"/>
      <c r="E31" s="12"/>
    </row>
    <row r="32" customFormat="false" ht="20.4" hidden="false" customHeight="false" outlineLevel="0" collapsed="false">
      <c r="C32" s="6"/>
      <c r="D32" s="12"/>
      <c r="E32" s="12"/>
    </row>
    <row r="33" customFormat="false" ht="20.4" hidden="false" customHeight="false" outlineLevel="0" collapsed="false">
      <c r="C33" s="6"/>
      <c r="D33" s="17"/>
      <c r="E33" s="12"/>
    </row>
    <row r="34" customFormat="false" ht="20.4" hidden="false" customHeight="false" outlineLevel="0" collapsed="false">
      <c r="C34" s="6"/>
      <c r="D34" s="12"/>
      <c r="E34" s="12"/>
    </row>
    <row r="35" customFormat="false" ht="20.4" hidden="false" customHeight="false" outlineLevel="0" collapsed="false">
      <c r="C35" s="6"/>
      <c r="D35" s="12"/>
      <c r="E35" s="12"/>
    </row>
    <row r="36" customFormat="false" ht="20.4" hidden="false" customHeight="false" outlineLevel="0" collapsed="false">
      <c r="C36" s="6"/>
      <c r="D36" s="12"/>
      <c r="E36" s="12"/>
    </row>
    <row r="37" customFormat="false" ht="20.4" hidden="false" customHeight="false" outlineLevel="0" collapsed="false">
      <c r="C37" s="6"/>
      <c r="D37" s="12"/>
      <c r="E37" s="12"/>
    </row>
    <row r="38" customFormat="false" ht="20.4" hidden="false" customHeight="false" outlineLevel="0" collapsed="false">
      <c r="D38" s="12"/>
      <c r="E38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22:56:01Z</dcterms:created>
  <dc:creator>EQ Consulting Services</dc:creator>
  <dc:description/>
  <dc:language>en-US</dc:language>
  <cp:lastModifiedBy>Jim</cp:lastModifiedBy>
  <cp:lastPrinted>2012-08-13T12:56:36Z</cp:lastPrinted>
  <dcterms:modified xsi:type="dcterms:W3CDTF">2013-07-09T10:44:42Z</dcterms:modified>
  <cp:revision>0</cp:revision>
  <dc:subject/>
  <dc:title/>
</cp:coreProperties>
</file>